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789.7295809428</v>
      </c>
      <c r="D19" s="19" t="n">
        <v>195175.53</v>
      </c>
      <c r="E19" s="19" t="n">
        <v>197713.59</v>
      </c>
      <c r="F19" s="20" t="n">
        <v>17538.24</v>
      </c>
      <c r="G19" s="21" t="n">
        <f aca="false">D19+D20-C19-F19-F20</f>
        <v>100847.56041905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3989.86</v>
      </c>
      <c r="D21" s="20" t="n">
        <v>41203.4</v>
      </c>
      <c r="E21" s="20" t="n">
        <v>43427.54</v>
      </c>
      <c r="F21" s="20" t="n">
        <v>3035.58</v>
      </c>
      <c r="G21" s="21" t="n">
        <f aca="false">D21+D22+D23-C21-F21-F22-F23</f>
        <v>-32981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6113.45</v>
      </c>
      <c r="E22" s="20" t="n">
        <v>48460.11</v>
      </c>
      <c r="F22" s="20" t="n">
        <v>3273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0779.589580943</v>
      </c>
      <c r="D24" s="24" t="n">
        <f aca="false">SUM(D19:D23)</f>
        <v>282492.38</v>
      </c>
      <c r="E24" s="24" t="n">
        <f aca="false">SUM(E19:E23)</f>
        <v>289601.24</v>
      </c>
      <c r="F24" s="24" t="n">
        <f aca="false">SUM(F19:F23)</f>
        <v>23847.11</v>
      </c>
      <c r="G24" s="24" t="n">
        <f aca="false">SUM(G19:G23)</f>
        <v>67865.680419057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831.84</v>
      </c>
      <c r="D30" s="20" t="n">
        <v>10028.96</v>
      </c>
      <c r="E30" s="20" t="n">
        <v>614.31</v>
      </c>
      <c r="F30" s="20" t="n">
        <v>9831.84</v>
      </c>
      <c r="G30" s="20" t="n">
        <f aca="false">C30-E30-F30</f>
        <v>-614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929.48</v>
      </c>
      <c r="D31" s="20" t="n">
        <v>45178</v>
      </c>
      <c r="E31" s="20" t="n">
        <v>4065.22</v>
      </c>
      <c r="F31" s="20" t="n">
        <v>43929.48</v>
      </c>
      <c r="G31" s="20" t="n">
        <f aca="false">C31-E31-F31</f>
        <v>-4065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2326.88</v>
      </c>
      <c r="D32" s="20" t="n">
        <v>43172.2</v>
      </c>
      <c r="E32" s="20" t="n">
        <v>2646.13</v>
      </c>
      <c r="F32" s="20" t="n">
        <v>120689.67</v>
      </c>
      <c r="G32" s="20" t="n">
        <f aca="false">C32-E32-F32</f>
        <v>-81008.9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748.4</v>
      </c>
      <c r="D33" s="20" t="n">
        <v>10963.87</v>
      </c>
      <c r="E33" s="20" t="n">
        <v>672.02</v>
      </c>
      <c r="F33" s="20" t="n">
        <v>10748.4</v>
      </c>
      <c r="G33" s="20" t="n">
        <f aca="false">C33-E33-F33</f>
        <v>-672.0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666.08</v>
      </c>
      <c r="D36" s="20" t="n">
        <v>4755.45</v>
      </c>
      <c r="E36" s="20" t="n">
        <v>290.43</v>
      </c>
      <c r="F36" s="20" t="n">
        <v>4666.08</v>
      </c>
      <c r="G36" s="20" t="n">
        <f aca="false">C36-E36-F36</f>
        <v>-290.4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66.44</v>
      </c>
      <c r="D37" s="20" t="n">
        <v>1694.59</v>
      </c>
      <c r="E37" s="20" t="n">
        <v>104.13</v>
      </c>
      <c r="F37" s="20" t="n">
        <v>1666.44</v>
      </c>
      <c r="G37" s="20" t="n">
        <f aca="false">C37-E37-F37</f>
        <v>-104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72.23</v>
      </c>
      <c r="D38" s="20" t="n">
        <v>537.11</v>
      </c>
      <c r="E38" s="20" t="n">
        <v>76.91</v>
      </c>
      <c r="F38" s="20" t="n">
        <v>472.23</v>
      </c>
      <c r="G38" s="20" t="n">
        <f aca="false">C38-E38-F38</f>
        <v>-76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4852.96</v>
      </c>
      <c r="D40" s="20" t="n">
        <v>25062.73</v>
      </c>
      <c r="E40" s="20" t="n">
        <v>1462.47</v>
      </c>
      <c r="F40" s="20" t="n">
        <v>24852.96</v>
      </c>
      <c r="G40" s="20" t="n">
        <f aca="false">C40-E40-F40</f>
        <v>-1462.4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8494.31</v>
      </c>
      <c r="D45" s="30" t="n">
        <f aca="false">SUM(D30:D44)</f>
        <v>141392.91</v>
      </c>
      <c r="E45" s="30" t="n">
        <f aca="false">SUM(E30:E44)</f>
        <v>9931.62</v>
      </c>
      <c r="F45" s="30" t="n">
        <f aca="false">SUM(F30:F44)</f>
        <v>216857.1</v>
      </c>
      <c r="G45" s="30" t="n">
        <f aca="false">SUM(G30:G44)</f>
        <v>-88294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6003.4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686.1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0689.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778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0986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0994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2Z</dcterms:created>
  <dc:creator>1</dc:creator>
  <dc:description/>
  <dc:language>en-US</dc:language>
  <cp:lastModifiedBy>1</cp:lastModifiedBy>
  <dcterms:modified xsi:type="dcterms:W3CDTF">2015-03-31T08:29:22Z</dcterms:modified>
  <cp:revision>0</cp:revision>
  <dc:subject/>
  <dc:title/>
</cp:coreProperties>
</file>